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ПОЛЕЩУКА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 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1"/>
    <col collapsed="false" customWidth="true" hidden="false" outlineLevel="0" max="3" min="3" style="1" width="9.56"/>
    <col collapsed="false" customWidth="true" hidden="false" outlineLevel="0" max="4" min="4" style="1" width="8.71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8.56"/>
    <col collapsed="false" customWidth="true" hidden="false" outlineLevel="0" max="10" min="10" style="1" width="9.42"/>
    <col collapsed="false" customWidth="true" hidden="false" outlineLevel="0" max="11" min="11" style="1" width="8.71"/>
    <col collapsed="false" customWidth="true" hidden="false" outlineLevel="0" max="12" min="12" style="1" width="10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ОЛЕЩУКА 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ОЛЕЩУКА 5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ОЛЕЩУКА 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ОЛЕЩУКА 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ОЛЕЩУКА 5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ОЛЕЩУКА 5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ОЛЕЩУКА 5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ПОЛЕЩУКА 5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ПОЛЕЩУКА 5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ПОЛЕЩУКА 5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ПОЛЕЩУКА 5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96+H88+H80+H72+H64+H56+H48+H40+H32+H24+H16+H8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96+N88+N80+N72+N64+N56+N48++N40+N32+N24+N16+N8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3" t="n">
        <f aca="false">SUM(H97:H98)</f>
        <v>0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" t="s">
        <v>24</v>
      </c>
      <c r="B103" s="4"/>
      <c r="C103" s="4"/>
      <c r="D103" s="4"/>
      <c r="E103" s="4"/>
      <c r="F103" s="4"/>
      <c r="G103" s="4"/>
      <c r="H103" s="4"/>
      <c r="I103" s="4"/>
      <c r="J103" s="4"/>
      <c r="K103" s="41"/>
      <c r="L103" s="41"/>
      <c r="M103" s="41"/>
      <c r="N103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 t="s">
        <v>34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6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7</v>
      </c>
      <c r="F121" s="44" t="s">
        <v>38</v>
      </c>
      <c r="G121" s="44" t="s">
        <v>39</v>
      </c>
      <c r="H121" s="44" t="s">
        <v>38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40</v>
      </c>
      <c r="G122" s="48"/>
      <c r="H122" s="48" t="s">
        <v>40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343.47</v>
      </c>
      <c r="B124" s="53"/>
      <c r="C124" s="53" t="n">
        <v>10561.73</v>
      </c>
      <c r="D124" s="53"/>
      <c r="E124" s="65" t="n">
        <v>0</v>
      </c>
      <c r="F124" s="65" t="n">
        <v>0</v>
      </c>
      <c r="G124" s="65" t="n">
        <f aca="false">H97+H98</f>
        <v>0</v>
      </c>
      <c r="H124" s="65" t="n">
        <v>0</v>
      </c>
      <c r="I124" s="53" t="n">
        <f aca="false">A124+E124-G124</f>
        <v>343.47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32:19Z</dcterms:created>
  <dc:creator>ООО ПРЭС</dc:creator>
  <dc:description/>
  <dc:language>en-US</dc:language>
  <cp:lastModifiedBy>ООО ПРЭС</cp:lastModifiedBy>
  <dcterms:modified xsi:type="dcterms:W3CDTF">2015-03-27T08:13:12Z</dcterms:modified>
  <cp:revision>0</cp:revision>
  <dc:subject/>
  <dc:title/>
</cp:coreProperties>
</file>